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Fill in the Light Blue areas to calculate saving</t>
  </si>
  <si>
    <t xml:space="preserve">Economic Analysis of Bridge Repair vs. Replacement</t>
  </si>
  <si>
    <t xml:space="preserve">Inputs</t>
  </si>
  <si>
    <t xml:space="preserve">Notes</t>
  </si>
  <si>
    <t xml:space="preserve">Cost savings for repair cost of </t>
  </si>
  <si>
    <t xml:space="preserve">Against replacement cost</t>
  </si>
  <si>
    <t xml:space="preserve">Replacement Cost Estimate</t>
  </si>
  <si>
    <t xml:space="preserve">Case Specific-Guide $1400 to $1800 per SqM.</t>
  </si>
  <si>
    <t xml:space="preserve">Repair Cost</t>
  </si>
  <si>
    <t xml:space="preserve">Case Specific Estimated at  replacement at </t>
  </si>
  <si>
    <t xml:space="preserve">Estimated Life of repair(years)</t>
  </si>
  <si>
    <t xml:space="preserve">Minimum of 10 years</t>
  </si>
  <si>
    <t xml:space="preserve">Retest Cost(assume retest every 5 years)</t>
  </si>
  <si>
    <t xml:space="preserve">Case Specific-Guide  at a rate presently based on a % of repair cost of</t>
  </si>
  <si>
    <t xml:space="preserve">Cost of Capital %pa</t>
  </si>
  <si>
    <t xml:space="preserve">Using Simplified method similar to  "Full Cost Pricing as used in Local Government"</t>
  </si>
  <si>
    <t xml:space="preserve">Replace Cost Inflation %pa</t>
  </si>
  <si>
    <t xml:space="preserve">This "headline" inflation which may be reasonable for replacement costs the next years</t>
  </si>
  <si>
    <t xml:space="preserve">Results</t>
  </si>
  <si>
    <t xml:space="preserve">NPV of Repair+ Retest</t>
  </si>
  <si>
    <t xml:space="preserve">NPV of Deferral Savings</t>
  </si>
  <si>
    <t xml:space="preserve">Period </t>
  </si>
  <si>
    <t xml:space="preserve"> Years</t>
  </si>
  <si>
    <t xml:space="preserve">Net Benefit</t>
  </si>
  <si>
    <t xml:space="preserve">Years</t>
  </si>
  <si>
    <t xml:space="preserve">Savings</t>
  </si>
  <si>
    <t xml:space="preserve">year</t>
  </si>
  <si>
    <t xml:space="preserve">Sav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0.00%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 savings for repair cost of  $75000 Against replacement cost $300000</a:t>
            </a:r>
          </a:p>
        </c:rich>
      </c:tx>
      <c:layout>
        <c:manualLayout>
          <c:xMode val="edge"/>
          <c:yMode val="edge"/>
          <c:x val="0.191335595927331"/>
          <c:y val="0.0411532201813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42523457776"/>
          <c:y val="0.26830969541967"/>
          <c:w val="0.944939109602715"/>
          <c:h val="0.63938618925831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K$22</c:f>
              <c:strCache>
                <c:ptCount val="1"/>
                <c:pt idx="0">
                  <c:v>Savin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1:$V$21</c:f>
              <c:numCache>
                <c:formatCode>General</c:formatCode>
                <c:ptCount val="1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numCache>
            </c:numRef>
          </c:xVal>
          <c:yVal>
            <c:numRef>
              <c:f>Sheet1!$L$22:$V$22</c:f>
              <c:numCache>
                <c:formatCode>General</c:formatCode>
                <c:ptCount val="11"/>
                <c:pt idx="0">
                  <c:v>1819.64208568347</c:v>
                </c:pt>
                <c:pt idx="1">
                  <c:v>22346.7417882016</c:v>
                </c:pt>
                <c:pt idx="2">
                  <c:v>44598.9153200286</c:v>
                </c:pt>
                <c:pt idx="3">
                  <c:v>68700.2437931295</c:v>
                </c:pt>
                <c:pt idx="4">
                  <c:v>94783.3556636669</c:v>
                </c:pt>
                <c:pt idx="5">
                  <c:v>119240.007544792</c:v>
                </c:pt>
                <c:pt idx="6">
                  <c:v>149721.704311304</c:v>
                </c:pt>
                <c:pt idx="7">
                  <c:v>182640.361150344</c:v>
                </c:pt>
                <c:pt idx="8">
                  <c:v>218169.010391474</c:v>
                </c:pt>
                <c:pt idx="9">
                  <c:v>256492.556140809</c:v>
                </c:pt>
                <c:pt idx="10">
                  <c:v>294058.5799480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6:$M$26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Sheet1!$L$27:$M$27</c:f>
              <c:numCache>
                <c:formatCode>General</c:formatCode>
                <c:ptCount val="2"/>
                <c:pt idx="0">
                  <c:v>122990.007544792</c:v>
                </c:pt>
                <c:pt idx="1">
                  <c:v>0</c:v>
                </c:pt>
              </c:numCache>
            </c:numRef>
          </c:yVal>
          <c:smooth val="0"/>
        </c:ser>
        <c:axId val="41261252"/>
        <c:axId val="22953272"/>
      </c:scatterChart>
      <c:valAx>
        <c:axId val="41261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32641245757636"/>
              <c:y val="0.902464543129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3272"/>
        <c:crossesAt val="0"/>
        <c:crossBetween val="midCat"/>
      </c:valAx>
      <c:valAx>
        <c:axId val="22953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vings</a:t>
                </a:r>
              </a:p>
            </c:rich>
          </c:tx>
          <c:layout>
            <c:manualLayout>
              <c:xMode val="edge"/>
              <c:yMode val="edge"/>
              <c:x val="0.00998203234178479"/>
              <c:y val="0.34096721692629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12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16</xdr:row>
      <xdr:rowOff>66240</xdr:rowOff>
    </xdr:from>
    <xdr:to>
      <xdr:col>4</xdr:col>
      <xdr:colOff>549000</xdr:colOff>
      <xdr:row>35</xdr:row>
      <xdr:rowOff>86040</xdr:rowOff>
    </xdr:to>
    <xdr:graphicFrame>
      <xdr:nvGraphicFramePr>
        <xdr:cNvPr id="0" name="Chart 2"/>
        <xdr:cNvGraphicFramePr/>
      </xdr:nvGraphicFramePr>
      <xdr:xfrm>
        <a:off x="717840" y="2723760"/>
        <a:ext cx="901584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1.42"/>
    <col collapsed="false" customWidth="true" hidden="false" outlineLevel="0" max="4" min="4" style="0" width="73.7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22" min="12" style="0" width="11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  <c r="C2" s="3"/>
      <c r="D2" s="4"/>
      <c r="E2" s="5"/>
    </row>
    <row r="3" customFormat="false" ht="12.75" hidden="false" customHeight="false" outlineLevel="0" collapsed="false">
      <c r="B3" s="6" t="s">
        <v>2</v>
      </c>
      <c r="C3" s="7" t="s">
        <v>2</v>
      </c>
      <c r="D3" s="8" t="s">
        <v>3</v>
      </c>
      <c r="E3" s="9"/>
      <c r="M3" s="0" t="s">
        <v>4</v>
      </c>
      <c r="O3" s="10" t="n">
        <f aca="false">C5</f>
        <v>75000</v>
      </c>
      <c r="P3" s="0" t="s">
        <v>5</v>
      </c>
      <c r="R3" s="10" t="n">
        <f aca="false">C4</f>
        <v>300000</v>
      </c>
      <c r="T3" s="0" t="str">
        <f aca="false">M3&amp;" $"&amp;TEXT(O3,0)&amp;" "&amp;P3&amp;" $"&amp;TEXT(R3,0)</f>
        <v>Cost savings for repair cost of  $75000 Against replacement cost $300000</v>
      </c>
    </row>
    <row r="4" customFormat="false" ht="12.75" hidden="false" customHeight="false" outlineLevel="0" collapsed="false">
      <c r="B4" s="11" t="s">
        <v>6</v>
      </c>
      <c r="C4" s="12" t="n">
        <v>300000</v>
      </c>
      <c r="D4" s="13" t="s">
        <v>7</v>
      </c>
      <c r="E4" s="14"/>
    </row>
    <row r="5" customFormat="false" ht="12.75" hidden="false" customHeight="false" outlineLevel="0" collapsed="false">
      <c r="B5" s="11" t="s">
        <v>8</v>
      </c>
      <c r="C5" s="15" t="n">
        <f aca="false">E5*C4</f>
        <v>75000</v>
      </c>
      <c r="D5" s="13" t="s">
        <v>9</v>
      </c>
      <c r="E5" s="16" t="n">
        <v>0.25</v>
      </c>
    </row>
    <row r="6" customFormat="false" ht="12.75" hidden="false" customHeight="false" outlineLevel="0" collapsed="false">
      <c r="B6" s="11" t="s">
        <v>10</v>
      </c>
      <c r="C6" s="17" t="n">
        <v>10</v>
      </c>
      <c r="D6" s="13" t="s">
        <v>11</v>
      </c>
      <c r="E6" s="18"/>
      <c r="G6" s="10"/>
      <c r="L6" s="19" t="n">
        <v>300000</v>
      </c>
      <c r="M6" s="19" t="n">
        <v>300000</v>
      </c>
      <c r="N6" s="19" t="n">
        <v>300000</v>
      </c>
      <c r="O6" s="19" t="n">
        <v>300000</v>
      </c>
      <c r="P6" s="19" t="n">
        <v>300000</v>
      </c>
      <c r="Q6" s="19" t="n">
        <v>300000</v>
      </c>
      <c r="R6" s="19" t="n">
        <v>300000</v>
      </c>
      <c r="S6" s="19" t="n">
        <v>300000</v>
      </c>
      <c r="T6" s="19" t="n">
        <v>300000</v>
      </c>
      <c r="U6" s="19" t="n">
        <v>300000</v>
      </c>
      <c r="V6" s="19" t="n">
        <v>300000</v>
      </c>
    </row>
    <row r="7" customFormat="false" ht="12.75" hidden="false" customHeight="false" outlineLevel="0" collapsed="false">
      <c r="B7" s="11" t="s">
        <v>12</v>
      </c>
      <c r="C7" s="15" t="n">
        <f aca="false">C5*E7</f>
        <v>3750</v>
      </c>
      <c r="D7" s="20" t="s">
        <v>13</v>
      </c>
      <c r="E7" s="18" t="n">
        <v>0.05</v>
      </c>
      <c r="H7" s="10"/>
      <c r="L7" s="19" t="n">
        <f aca="false">L6*0.25</f>
        <v>75000</v>
      </c>
      <c r="M7" s="19" t="n">
        <f aca="false">M6*0.25</f>
        <v>75000</v>
      </c>
      <c r="N7" s="19" t="n">
        <f aca="false">N6*0.25</f>
        <v>75000</v>
      </c>
      <c r="O7" s="19" t="n">
        <f aca="false">O6*0.25</f>
        <v>75000</v>
      </c>
      <c r="P7" s="19" t="n">
        <f aca="false">P6*0.25</f>
        <v>75000</v>
      </c>
      <c r="Q7" s="19" t="n">
        <f aca="false">Q6*0.25</f>
        <v>75000</v>
      </c>
      <c r="R7" s="19" t="n">
        <f aca="false">R6*0.25</f>
        <v>75000</v>
      </c>
      <c r="S7" s="19" t="n">
        <f aca="false">S6*0.25</f>
        <v>75000</v>
      </c>
      <c r="T7" s="19" t="n">
        <f aca="false">T6*0.25</f>
        <v>75000</v>
      </c>
      <c r="U7" s="19" t="n">
        <f aca="false">U6*0.25</f>
        <v>75000</v>
      </c>
      <c r="V7" s="19" t="n">
        <f aca="false">V6*0.25</f>
        <v>75000</v>
      </c>
    </row>
    <row r="8" customFormat="false" ht="12.75" hidden="false" customHeight="false" outlineLevel="0" collapsed="false">
      <c r="B8" s="11" t="s">
        <v>14</v>
      </c>
      <c r="C8" s="21" t="n">
        <f aca="false">E8</f>
        <v>0.0675</v>
      </c>
      <c r="D8" s="13" t="s">
        <v>15</v>
      </c>
      <c r="E8" s="18" t="n">
        <v>0.0675</v>
      </c>
      <c r="H8" s="10"/>
      <c r="L8" s="22" t="n">
        <v>5</v>
      </c>
      <c r="M8" s="22" t="n">
        <v>6</v>
      </c>
      <c r="N8" s="22" t="n">
        <v>7</v>
      </c>
      <c r="O8" s="22" t="n">
        <v>8</v>
      </c>
      <c r="P8" s="22" t="n">
        <v>9</v>
      </c>
      <c r="Q8" s="22" t="n">
        <v>10</v>
      </c>
      <c r="R8" s="22" t="n">
        <v>11</v>
      </c>
      <c r="S8" s="22" t="n">
        <v>12</v>
      </c>
      <c r="T8" s="22" t="n">
        <v>13</v>
      </c>
      <c r="U8" s="22" t="n">
        <v>14</v>
      </c>
      <c r="V8" s="22" t="n">
        <v>15</v>
      </c>
    </row>
    <row r="9" customFormat="false" ht="12.75" hidden="false" customHeight="false" outlineLevel="0" collapsed="false">
      <c r="B9" s="23" t="s">
        <v>16</v>
      </c>
      <c r="C9" s="24" t="n">
        <f aca="false">E9</f>
        <v>0.0225</v>
      </c>
      <c r="D9" s="25" t="s">
        <v>17</v>
      </c>
      <c r="E9" s="26" t="n">
        <v>0.0225</v>
      </c>
      <c r="H9" s="10"/>
      <c r="L9" s="19" t="n">
        <f aca="false">L7*0.05</f>
        <v>3750</v>
      </c>
      <c r="M9" s="19" t="n">
        <f aca="false">M7*0.05</f>
        <v>3750</v>
      </c>
      <c r="N9" s="19" t="n">
        <f aca="false">N7*0.05</f>
        <v>3750</v>
      </c>
      <c r="O9" s="19" t="n">
        <f aca="false">O7*0.05</f>
        <v>3750</v>
      </c>
      <c r="P9" s="19" t="n">
        <f aca="false">P7*0.05</f>
        <v>3750</v>
      </c>
      <c r="Q9" s="19" t="n">
        <f aca="false">Q7*0.05*2</f>
        <v>7500</v>
      </c>
      <c r="R9" s="19" t="n">
        <f aca="false">R7*0.05*2</f>
        <v>7500</v>
      </c>
      <c r="S9" s="19" t="n">
        <f aca="false">S7*0.05*2</f>
        <v>7500</v>
      </c>
      <c r="T9" s="19" t="n">
        <f aca="false">T7*0.05*2</f>
        <v>7500</v>
      </c>
      <c r="U9" s="19" t="n">
        <f aca="false">U7*0.05*2</f>
        <v>7500</v>
      </c>
      <c r="V9" s="19" t="n">
        <f aca="false">V7*0.05*3</f>
        <v>11250</v>
      </c>
    </row>
    <row r="10" customFormat="false" ht="12.75" hidden="false" customHeight="false" outlineLevel="0" collapsed="false">
      <c r="C10" s="27"/>
      <c r="L10" s="28" t="n">
        <f aca="false">C8</f>
        <v>0.0675</v>
      </c>
      <c r="M10" s="28" t="n">
        <f aca="false">L10</f>
        <v>0.0675</v>
      </c>
      <c r="N10" s="28" t="n">
        <f aca="false">M10</f>
        <v>0.0675</v>
      </c>
      <c r="O10" s="28" t="n">
        <f aca="false">N10</f>
        <v>0.0675</v>
      </c>
      <c r="P10" s="28" t="n">
        <f aca="false">O10</f>
        <v>0.0675</v>
      </c>
      <c r="Q10" s="28" t="n">
        <f aca="false">P10</f>
        <v>0.0675</v>
      </c>
      <c r="R10" s="28" t="n">
        <f aca="false">Q10</f>
        <v>0.0675</v>
      </c>
      <c r="S10" s="28" t="n">
        <f aca="false">R10</f>
        <v>0.0675</v>
      </c>
      <c r="T10" s="28" t="n">
        <f aca="false">S10</f>
        <v>0.0675</v>
      </c>
      <c r="U10" s="28" t="n">
        <f aca="false">T10</f>
        <v>0.0675</v>
      </c>
      <c r="V10" s="28" t="n">
        <f aca="false">U10</f>
        <v>0.0675</v>
      </c>
    </row>
    <row r="11" customFormat="false" ht="12.75" hidden="false" customHeight="false" outlineLevel="0" collapsed="false">
      <c r="B11" s="29" t="s">
        <v>18</v>
      </c>
      <c r="C11" s="29" t="s">
        <v>18</v>
      </c>
      <c r="D11" s="29"/>
      <c r="E11" s="29"/>
      <c r="L11" s="28" t="n">
        <f aca="false">C9</f>
        <v>0.0225</v>
      </c>
      <c r="M11" s="28" t="n">
        <f aca="false">L11</f>
        <v>0.0225</v>
      </c>
      <c r="N11" s="28" t="n">
        <f aca="false">M11</f>
        <v>0.0225</v>
      </c>
      <c r="O11" s="28" t="n">
        <f aca="false">N11</f>
        <v>0.0225</v>
      </c>
      <c r="P11" s="28" t="n">
        <f aca="false">O11</f>
        <v>0.0225</v>
      </c>
      <c r="Q11" s="28" t="n">
        <f aca="false">P11</f>
        <v>0.0225</v>
      </c>
      <c r="R11" s="28" t="n">
        <f aca="false">Q11</f>
        <v>0.0225</v>
      </c>
      <c r="S11" s="28" t="n">
        <f aca="false">R11</f>
        <v>0.0225</v>
      </c>
      <c r="T11" s="28" t="n">
        <f aca="false">S11</f>
        <v>0.0225</v>
      </c>
      <c r="U11" s="28" t="n">
        <f aca="false">T11</f>
        <v>0.0225</v>
      </c>
      <c r="V11" s="28" t="n">
        <f aca="false">U11</f>
        <v>0.0225</v>
      </c>
    </row>
    <row r="12" customFormat="false" ht="12.75" hidden="false" customHeight="false" outlineLevel="0" collapsed="false">
      <c r="B12" s="30" t="s">
        <v>19</v>
      </c>
      <c r="C12" s="31" t="n">
        <f aca="false">C5+C7</f>
        <v>78750</v>
      </c>
      <c r="D12" s="30"/>
      <c r="E12" s="30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2.75" hidden="false" customHeight="false" outlineLevel="0" collapsed="false">
      <c r="B13" s="30" t="s">
        <v>20</v>
      </c>
      <c r="C13" s="31" t="n">
        <f aca="false">C4*(POWER((1+C8),C6))-C4*(POWER((1+C9),C6))</f>
        <v>201740.007544792</v>
      </c>
      <c r="D13" s="30"/>
      <c r="E13" s="30"/>
      <c r="L13" s="29" t="s">
        <v>18</v>
      </c>
      <c r="M13" s="29" t="s">
        <v>18</v>
      </c>
      <c r="N13" s="29" t="s">
        <v>18</v>
      </c>
      <c r="O13" s="29" t="s">
        <v>18</v>
      </c>
      <c r="P13" s="29" t="s">
        <v>18</v>
      </c>
      <c r="Q13" s="29" t="s">
        <v>18</v>
      </c>
      <c r="R13" s="29" t="s">
        <v>18</v>
      </c>
      <c r="S13" s="29" t="s">
        <v>18</v>
      </c>
      <c r="T13" s="29" t="s">
        <v>18</v>
      </c>
      <c r="U13" s="29" t="s">
        <v>18</v>
      </c>
      <c r="V13" s="29" t="s">
        <v>18</v>
      </c>
    </row>
    <row r="14" customFormat="false" ht="12.75" hidden="false" customHeight="false" outlineLevel="0" collapsed="false">
      <c r="B14" s="30" t="s">
        <v>21</v>
      </c>
      <c r="C14" s="32" t="n">
        <f aca="false">C6</f>
        <v>10</v>
      </c>
      <c r="D14" s="30" t="s">
        <v>22</v>
      </c>
      <c r="E14" s="30"/>
      <c r="L14" s="31" t="n">
        <f aca="false">L7+L9</f>
        <v>78750</v>
      </c>
      <c r="M14" s="31" t="n">
        <f aca="false">M7+M9</f>
        <v>78750</v>
      </c>
      <c r="N14" s="31" t="n">
        <f aca="false">N7+N9</f>
        <v>78750</v>
      </c>
      <c r="O14" s="31" t="n">
        <f aca="false">O7+O9</f>
        <v>78750</v>
      </c>
      <c r="P14" s="31" t="n">
        <f aca="false">P7+P9</f>
        <v>78750</v>
      </c>
      <c r="Q14" s="31" t="n">
        <f aca="false">Q7+Q9</f>
        <v>82500</v>
      </c>
      <c r="R14" s="31" t="n">
        <f aca="false">R7+R9</f>
        <v>82500</v>
      </c>
      <c r="S14" s="31" t="n">
        <f aca="false">S7+S9</f>
        <v>82500</v>
      </c>
      <c r="T14" s="31" t="n">
        <f aca="false">T7+T9</f>
        <v>82500</v>
      </c>
      <c r="U14" s="31" t="n">
        <f aca="false">U7+U9</f>
        <v>82500</v>
      </c>
      <c r="V14" s="31" t="n">
        <f aca="false">V7+V9</f>
        <v>86250</v>
      </c>
    </row>
    <row r="15" customFormat="false" ht="12.75" hidden="false" customHeight="false" outlineLevel="0" collapsed="false">
      <c r="B15" s="30" t="s">
        <v>23</v>
      </c>
      <c r="C15" s="31" t="n">
        <f aca="false">C13-C12</f>
        <v>122990.007544792</v>
      </c>
      <c r="D15" s="30"/>
      <c r="E15" s="30"/>
      <c r="L15" s="31" t="n">
        <f aca="false">L6*(POWER((1+L10),L8))-L6*(POWER((1+L11),L8))</f>
        <v>80569.6420856835</v>
      </c>
      <c r="M15" s="31" t="n">
        <f aca="false">M6*(POWER((1+M10),M8))-M6*(POWER((1+M11),M8))</f>
        <v>101096.741788202</v>
      </c>
      <c r="N15" s="31" t="n">
        <f aca="false">N6*(POWER((1+N10),N8))-N6*(POWER((1+N11),N8))</f>
        <v>123348.915320029</v>
      </c>
      <c r="O15" s="31" t="n">
        <f aca="false">O6*(POWER((1+O10),O8))-O6*(POWER((1+O11),O8))</f>
        <v>147450.243793129</v>
      </c>
      <c r="P15" s="31" t="n">
        <f aca="false">P6*(POWER((1+P10),P8))-P6*(POWER((1+P11),P8))</f>
        <v>173533.355663667</v>
      </c>
      <c r="Q15" s="31" t="n">
        <f aca="false">Q6*(POWER((1+Q10),Q8))-Q6*(POWER((1+Q11),Q8))</f>
        <v>201740.007544792</v>
      </c>
      <c r="R15" s="31" t="n">
        <f aca="false">R6*(POWER((1+R10),R8))-R6*(POWER((1+R11),R8))</f>
        <v>232221.704311304</v>
      </c>
      <c r="S15" s="31" t="n">
        <f aca="false">S6*(POWER((1+S10),S8))-S6*(POWER((1+S11),S8))</f>
        <v>265140.361150344</v>
      </c>
      <c r="T15" s="31" t="n">
        <f aca="false">T6*(POWER((1+T10),T8))-T6*(POWER((1+T11),T8))</f>
        <v>300669.010391474</v>
      </c>
      <c r="U15" s="31" t="n">
        <f aca="false">U6*(POWER((1+U10),U8))-U6*(POWER((1+U11),U8))</f>
        <v>338992.556140809</v>
      </c>
      <c r="V15" s="31" t="n">
        <f aca="false">V6*(POWER((1+V10),V8))-V6*(POWER((1+V11),V8))</f>
        <v>380308.579948052</v>
      </c>
    </row>
    <row r="16" customFormat="false" ht="12.75" hidden="false" customHeight="false" outlineLevel="0" collapsed="false">
      <c r="B16" s="30"/>
      <c r="C16" s="30"/>
      <c r="D16" s="30"/>
      <c r="E16" s="3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12.75" hidden="false" customHeight="false" outlineLevel="0" collapsed="false">
      <c r="L17" s="31" t="n">
        <f aca="false">L15-L14</f>
        <v>1819.64208568347</v>
      </c>
      <c r="M17" s="31" t="n">
        <f aca="false">M15-M14</f>
        <v>22346.7417882016</v>
      </c>
      <c r="N17" s="31" t="n">
        <f aca="false">N15-N14</f>
        <v>44598.9153200286</v>
      </c>
      <c r="O17" s="31" t="n">
        <f aca="false">O15-O14</f>
        <v>68700.2437931295</v>
      </c>
      <c r="P17" s="31" t="n">
        <f aca="false">P15-P14</f>
        <v>94783.3556636669</v>
      </c>
      <c r="Q17" s="31" t="n">
        <f aca="false">Q15-Q14</f>
        <v>119240.007544792</v>
      </c>
      <c r="R17" s="31" t="n">
        <f aca="false">R15-R14</f>
        <v>149721.704311304</v>
      </c>
      <c r="S17" s="31" t="n">
        <f aca="false">S15-S14</f>
        <v>182640.361150344</v>
      </c>
      <c r="T17" s="31" t="n">
        <f aca="false">T15-T14</f>
        <v>218169.010391474</v>
      </c>
      <c r="U17" s="31" t="n">
        <f aca="false">U15-U14</f>
        <v>256492.556140809</v>
      </c>
      <c r="V17" s="31" t="n">
        <f aca="false">V15-V14</f>
        <v>294058.579948052</v>
      </c>
    </row>
    <row r="21" customFormat="false" ht="12.75" hidden="false" customHeight="false" outlineLevel="0" collapsed="false">
      <c r="K21" s="0" t="s">
        <v>24</v>
      </c>
      <c r="L21" s="0" t="n">
        <f aca="false">L8</f>
        <v>5</v>
      </c>
      <c r="M21" s="0" t="n">
        <f aca="false">M8</f>
        <v>6</v>
      </c>
      <c r="N21" s="0" t="n">
        <f aca="false">N8</f>
        <v>7</v>
      </c>
      <c r="O21" s="0" t="n">
        <f aca="false">O8</f>
        <v>8</v>
      </c>
      <c r="P21" s="0" t="n">
        <f aca="false">P8</f>
        <v>9</v>
      </c>
      <c r="Q21" s="0" t="n">
        <f aca="false">Q8</f>
        <v>10</v>
      </c>
      <c r="R21" s="0" t="n">
        <f aca="false">R8</f>
        <v>11</v>
      </c>
      <c r="S21" s="0" t="n">
        <f aca="false">S8</f>
        <v>12</v>
      </c>
      <c r="T21" s="0" t="n">
        <f aca="false">T8</f>
        <v>13</v>
      </c>
      <c r="U21" s="0" t="n">
        <f aca="false">U8</f>
        <v>14</v>
      </c>
      <c r="V21" s="0" t="n">
        <f aca="false">V8</f>
        <v>15</v>
      </c>
    </row>
    <row r="22" customFormat="false" ht="12.75" hidden="false" customHeight="false" outlineLevel="0" collapsed="false">
      <c r="K22" s="0" t="s">
        <v>25</v>
      </c>
      <c r="L22" s="10" t="n">
        <f aca="false">L17</f>
        <v>1819.64208568347</v>
      </c>
      <c r="M22" s="10" t="n">
        <f aca="false">M17</f>
        <v>22346.7417882016</v>
      </c>
      <c r="N22" s="10" t="n">
        <f aca="false">N17</f>
        <v>44598.9153200286</v>
      </c>
      <c r="O22" s="10" t="n">
        <f aca="false">O17</f>
        <v>68700.2437931295</v>
      </c>
      <c r="P22" s="10" t="n">
        <f aca="false">P17</f>
        <v>94783.3556636669</v>
      </c>
      <c r="Q22" s="10" t="n">
        <f aca="false">Q17</f>
        <v>119240.007544792</v>
      </c>
      <c r="R22" s="10" t="n">
        <f aca="false">R17</f>
        <v>149721.704311304</v>
      </c>
      <c r="S22" s="10" t="n">
        <f aca="false">S17</f>
        <v>182640.361150344</v>
      </c>
      <c r="T22" s="10" t="n">
        <f aca="false">T17</f>
        <v>218169.010391474</v>
      </c>
      <c r="U22" s="10" t="n">
        <f aca="false">U17</f>
        <v>256492.556140809</v>
      </c>
      <c r="V22" s="10" t="n">
        <f aca="false">V17</f>
        <v>294058.579948052</v>
      </c>
    </row>
    <row r="26" customFormat="false" ht="12.75" hidden="false" customHeight="false" outlineLevel="0" collapsed="false">
      <c r="K26" s="0" t="s">
        <v>26</v>
      </c>
      <c r="L26" s="0" t="n">
        <f aca="false">C6</f>
        <v>10</v>
      </c>
      <c r="M26" s="0" t="n">
        <f aca="false">L26</f>
        <v>10</v>
      </c>
    </row>
    <row r="27" customFormat="false" ht="12.75" hidden="false" customHeight="false" outlineLevel="0" collapsed="false">
      <c r="K27" s="0" t="s">
        <v>27</v>
      </c>
      <c r="L27" s="10" t="n">
        <f aca="false">C15</f>
        <v>122990.007544792</v>
      </c>
      <c r="M27" s="0" t="n">
        <v>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23:48:32Z</dcterms:created>
  <dc:creator>roger</dc:creator>
  <dc:description/>
  <dc:language>en-US</dc:language>
  <cp:lastModifiedBy>JOHN</cp:lastModifiedBy>
  <cp:lastPrinted>2009-06-16T09:21:05Z</cp:lastPrinted>
  <dcterms:modified xsi:type="dcterms:W3CDTF">2009-06-16T10:31:02Z</dcterms:modified>
  <cp:revision>0</cp:revision>
  <dc:subject/>
  <dc:title/>
</cp:coreProperties>
</file>